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传承专项项目经费执行进度（截至8月31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4"/>
        <color rgb="FF000000"/>
        <rFont val="等线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双一流建设文化传承专项项目经费执行进度一览表（截至</t>
    </r>
    <r>
      <rPr>
        <b val="true"/>
        <sz val="14"/>
        <color rgb="FF000000"/>
        <rFont val="等线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等线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项目编号</t>
  </si>
  <si>
    <t xml:space="preserve">财务账号</t>
  </si>
  <si>
    <t xml:space="preserve">项目名称</t>
  </si>
  <si>
    <t xml:space="preserve">负责人</t>
  </si>
  <si>
    <t xml:space="preserve">牵头单位</t>
  </si>
  <si>
    <r>
      <rPr>
        <b val="true"/>
        <sz val="11"/>
        <rFont val="Noto Sans"/>
        <family val="2"/>
      </rPr>
      <t xml:space="preserve">到帐经费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支出经费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执行率</t>
    </r>
    <r>
      <rPr>
        <b val="true"/>
        <sz val="11"/>
        <rFont val="宋体"/>
        <family val="0"/>
        <charset val="134"/>
      </rPr>
      <t xml:space="preserve">/%</t>
    </r>
  </si>
  <si>
    <t xml:space="preserve">2018WHCC03</t>
  </si>
  <si>
    <t xml:space="preserve">绿色安全管理与政策科学智库</t>
  </si>
  <si>
    <t xml:space="preserve">陈红</t>
  </si>
  <si>
    <t xml:space="preserve">管理学院</t>
  </si>
  <si>
    <t xml:space="preserve">2018WHCC10</t>
  </si>
  <si>
    <t xml:space="preserve">体育与健康</t>
  </si>
  <si>
    <t xml:space="preserve">翟丰</t>
  </si>
  <si>
    <t xml:space="preserve">体育学院</t>
  </si>
  <si>
    <t xml:space="preserve">2018WHCC07</t>
  </si>
  <si>
    <t xml:space="preserve">绿色经济与可持续发展研究</t>
  </si>
  <si>
    <t xml:space="preserve">何凌云</t>
  </si>
  <si>
    <t xml:space="preserve">2018WHCC05</t>
  </si>
  <si>
    <t xml:space="preserve">新形势下工商管理学科前沿问题研究</t>
  </si>
  <si>
    <t xml:space="preserve">丁志华</t>
  </si>
  <si>
    <t xml:space="preserve">2018WHCC02</t>
  </si>
  <si>
    <t xml:space="preserve">城市公共安全管理智库</t>
  </si>
  <si>
    <t xml:space="preserve">王义保</t>
  </si>
  <si>
    <t xml:space="preserve">公管学院</t>
  </si>
  <si>
    <t xml:space="preserve">2018WHCC09</t>
  </si>
  <si>
    <t xml:space="preserve">资源型城市文化遗产保护与发展研究</t>
  </si>
  <si>
    <t xml:space="preserve">姚君</t>
  </si>
  <si>
    <t xml:space="preserve">设计学院</t>
  </si>
  <si>
    <t xml:space="preserve">2018WHCC04</t>
  </si>
  <si>
    <t xml:space="preserve">新时代中国特色社会主义发展研究</t>
  </si>
  <si>
    <t xml:space="preserve">池忠军</t>
  </si>
  <si>
    <t xml:space="preserve">马克思学院</t>
  </si>
  <si>
    <t xml:space="preserve">2018WHCC06</t>
  </si>
  <si>
    <t xml:space="preserve">中国文化的海外传播与外国文化的中国本土化互动研究</t>
  </si>
  <si>
    <t xml:space="preserve">吴格非</t>
  </si>
  <si>
    <t xml:space="preserve">外文学院</t>
  </si>
  <si>
    <t xml:space="preserve">2018WHCC01</t>
  </si>
  <si>
    <t xml:space="preserve">能源矿业经济智库</t>
  </si>
  <si>
    <t xml:space="preserve">李新春</t>
  </si>
  <si>
    <t xml:space="preserve">2018WHCC08</t>
  </si>
  <si>
    <t xml:space="preserve">中华优秀文化传承创新及安全文化、法律研究</t>
  </si>
  <si>
    <t xml:space="preserve">史修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#,##0.00_);\(#,##0.00\)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3" min="3" style="0" width="9.62"/>
    <col collapsed="false" customWidth="true" hidden="false" outlineLevel="0" max="4" min="4" style="0" width="46.99"/>
    <col collapsed="false" customWidth="true" hidden="false" outlineLevel="0" max="5" min="5" style="0" width="8.86"/>
    <col collapsed="false" customWidth="true" hidden="false" outlineLevel="0" max="6" min="6" style="0" width="12.75"/>
    <col collapsed="false" customWidth="true" hidden="false" outlineLevel="0" max="7" min="7" style="0" width="14.87"/>
    <col collapsed="false" customWidth="true" hidden="false" outlineLevel="0" max="8" min="8" style="0" width="13.36"/>
    <col collapsed="false" customWidth="true" hidden="false" outlineLevel="0" max="9" min="9" style="1" width="1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5" t="s">
        <v>10</v>
      </c>
      <c r="C3" s="5" t="n">
        <v>27184003</v>
      </c>
      <c r="D3" s="6" t="s">
        <v>11</v>
      </c>
      <c r="E3" s="7" t="s">
        <v>12</v>
      </c>
      <c r="F3" s="7" t="s">
        <v>13</v>
      </c>
      <c r="G3" s="8" t="n">
        <v>600000</v>
      </c>
      <c r="H3" s="9" t="n">
        <v>101394</v>
      </c>
      <c r="I3" s="10" t="n">
        <f aca="false">(H3/G3)*100</f>
        <v>16.899</v>
      </c>
    </row>
    <row r="4" customFormat="false" ht="30" hidden="false" customHeight="true" outlineLevel="0" collapsed="false">
      <c r="A4" s="5" t="n">
        <v>2</v>
      </c>
      <c r="B4" s="5" t="s">
        <v>14</v>
      </c>
      <c r="C4" s="5" t="n">
        <v>27184010</v>
      </c>
      <c r="D4" s="6" t="s">
        <v>15</v>
      </c>
      <c r="E4" s="7" t="s">
        <v>16</v>
      </c>
      <c r="F4" s="7" t="s">
        <v>17</v>
      </c>
      <c r="G4" s="8" t="n">
        <v>200000</v>
      </c>
      <c r="H4" s="9" t="n">
        <v>29787.5</v>
      </c>
      <c r="I4" s="10" t="n">
        <f aca="false">(H4/G4)*100</f>
        <v>14.89375</v>
      </c>
    </row>
    <row r="5" customFormat="false" ht="30" hidden="false" customHeight="true" outlineLevel="0" collapsed="false">
      <c r="A5" s="5" t="n">
        <v>3</v>
      </c>
      <c r="B5" s="5" t="s">
        <v>18</v>
      </c>
      <c r="C5" s="5" t="n">
        <v>27184007</v>
      </c>
      <c r="D5" s="6" t="s">
        <v>19</v>
      </c>
      <c r="E5" s="7" t="s">
        <v>20</v>
      </c>
      <c r="F5" s="7" t="s">
        <v>13</v>
      </c>
      <c r="G5" s="8" t="n">
        <v>400000</v>
      </c>
      <c r="H5" s="9" t="n">
        <v>45537.58</v>
      </c>
      <c r="I5" s="10" t="n">
        <f aca="false">(H5/G5)*100</f>
        <v>11.384395</v>
      </c>
    </row>
    <row r="6" customFormat="false" ht="30" hidden="false" customHeight="true" outlineLevel="0" collapsed="false">
      <c r="A6" s="5" t="n">
        <v>4</v>
      </c>
      <c r="B6" s="5" t="s">
        <v>21</v>
      </c>
      <c r="C6" s="5" t="n">
        <v>27184005</v>
      </c>
      <c r="D6" s="6" t="s">
        <v>22</v>
      </c>
      <c r="E6" s="7" t="s">
        <v>23</v>
      </c>
      <c r="F6" s="7" t="s">
        <v>13</v>
      </c>
      <c r="G6" s="8" t="n">
        <v>400000</v>
      </c>
      <c r="H6" s="9" t="n">
        <v>38000</v>
      </c>
      <c r="I6" s="10" t="n">
        <f aca="false">(H6/G6)*100</f>
        <v>9.5</v>
      </c>
    </row>
    <row r="7" customFormat="false" ht="30" hidden="false" customHeight="true" outlineLevel="0" collapsed="false">
      <c r="A7" s="5" t="n">
        <v>5</v>
      </c>
      <c r="B7" s="5" t="s">
        <v>24</v>
      </c>
      <c r="C7" s="5" t="n">
        <v>27184002</v>
      </c>
      <c r="D7" s="6" t="s">
        <v>25</v>
      </c>
      <c r="E7" s="7" t="s">
        <v>26</v>
      </c>
      <c r="F7" s="7" t="s">
        <v>27</v>
      </c>
      <c r="G7" s="8" t="n">
        <v>600000</v>
      </c>
      <c r="H7" s="9" t="n">
        <v>44771.51</v>
      </c>
      <c r="I7" s="10" t="n">
        <f aca="false">(H7/G7)*100</f>
        <v>7.46191833333333</v>
      </c>
    </row>
    <row r="8" customFormat="false" ht="30" hidden="false" customHeight="true" outlineLevel="0" collapsed="false">
      <c r="A8" s="5" t="n">
        <v>6</v>
      </c>
      <c r="B8" s="5" t="s">
        <v>28</v>
      </c>
      <c r="C8" s="5" t="n">
        <v>27184009</v>
      </c>
      <c r="D8" s="6" t="s">
        <v>29</v>
      </c>
      <c r="E8" s="7" t="s">
        <v>30</v>
      </c>
      <c r="F8" s="7" t="s">
        <v>31</v>
      </c>
      <c r="G8" s="8" t="n">
        <v>200000</v>
      </c>
      <c r="H8" s="9" t="n">
        <v>9577</v>
      </c>
      <c r="I8" s="10" t="n">
        <f aca="false">(H8/G8)*100</f>
        <v>4.7885</v>
      </c>
    </row>
    <row r="9" customFormat="false" ht="30" hidden="false" customHeight="true" outlineLevel="0" collapsed="false">
      <c r="A9" s="5" t="n">
        <v>7</v>
      </c>
      <c r="B9" s="5" t="s">
        <v>32</v>
      </c>
      <c r="C9" s="5" t="n">
        <v>27184004</v>
      </c>
      <c r="D9" s="6" t="s">
        <v>33</v>
      </c>
      <c r="E9" s="7" t="s">
        <v>34</v>
      </c>
      <c r="F9" s="11" t="s">
        <v>35</v>
      </c>
      <c r="G9" s="8" t="n">
        <v>400000</v>
      </c>
      <c r="H9" s="9" t="n">
        <v>17859</v>
      </c>
      <c r="I9" s="10" t="n">
        <f aca="false">(H9/G9)*100</f>
        <v>4.46475</v>
      </c>
    </row>
    <row r="10" customFormat="false" ht="30" hidden="false" customHeight="true" outlineLevel="0" collapsed="false">
      <c r="A10" s="5" t="n">
        <v>8</v>
      </c>
      <c r="B10" s="5" t="s">
        <v>36</v>
      </c>
      <c r="C10" s="5" t="n">
        <v>27184006</v>
      </c>
      <c r="D10" s="6" t="s">
        <v>37</v>
      </c>
      <c r="E10" s="7" t="s">
        <v>38</v>
      </c>
      <c r="F10" s="11" t="s">
        <v>39</v>
      </c>
      <c r="G10" s="8" t="n">
        <v>300000</v>
      </c>
      <c r="H10" s="9" t="n">
        <v>4143</v>
      </c>
      <c r="I10" s="10" t="n">
        <f aca="false">(H10/G10)*100</f>
        <v>1.381</v>
      </c>
    </row>
    <row r="11" customFormat="false" ht="30" hidden="false" customHeight="true" outlineLevel="0" collapsed="false">
      <c r="A11" s="5" t="n">
        <v>9</v>
      </c>
      <c r="B11" s="5" t="s">
        <v>40</v>
      </c>
      <c r="C11" s="5" t="n">
        <v>27184001</v>
      </c>
      <c r="D11" s="6" t="s">
        <v>41</v>
      </c>
      <c r="E11" s="7" t="s">
        <v>42</v>
      </c>
      <c r="F11" s="7" t="s">
        <v>13</v>
      </c>
      <c r="G11" s="8" t="n">
        <v>600000</v>
      </c>
      <c r="H11" s="9" t="n">
        <v>0</v>
      </c>
      <c r="I11" s="10" t="n">
        <f aca="false">(H11/G11)*100</f>
        <v>0</v>
      </c>
    </row>
    <row r="12" customFormat="false" ht="30" hidden="false" customHeight="true" outlineLevel="0" collapsed="false">
      <c r="A12" s="12" t="n">
        <v>10</v>
      </c>
      <c r="B12" s="12" t="s">
        <v>43</v>
      </c>
      <c r="C12" s="12" t="n">
        <v>27184008</v>
      </c>
      <c r="D12" s="13" t="s">
        <v>44</v>
      </c>
      <c r="E12" s="14" t="s">
        <v>45</v>
      </c>
      <c r="F12" s="14" t="s">
        <v>27</v>
      </c>
      <c r="G12" s="15" t="n">
        <v>400000</v>
      </c>
      <c r="H12" s="16" t="n">
        <v>0</v>
      </c>
      <c r="I12" s="17" t="n">
        <f aca="false">(H12/G12)*100</f>
        <v>0</v>
      </c>
    </row>
    <row r="13" customFormat="false" ht="30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9" t="n">
        <f aca="false">SUM(G3:G12)</f>
        <v>4100000</v>
      </c>
      <c r="H13" s="19" t="n">
        <f aca="false">SUM(H3:H12)</f>
        <v>291069.59</v>
      </c>
      <c r="I13" s="19" t="n">
        <f aca="false">(H13/G13)*100</f>
        <v>7.09925829268293</v>
      </c>
    </row>
  </sheetData>
  <mergeCells count="2">
    <mergeCell ref="A1:I1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1:31:38Z</dcterms:created>
  <dc:creator>PC</dc:creator>
  <dc:description/>
  <dc:language>en-US</dc:language>
  <cp:lastModifiedBy>zrb</cp:lastModifiedBy>
  <cp:lastPrinted>2018-08-01T03:18:40Z</cp:lastPrinted>
  <dcterms:modified xsi:type="dcterms:W3CDTF">2018-09-04T03:31:08Z</dcterms:modified>
  <cp:revision>0</cp:revision>
  <dc:subject/>
  <dc:title/>
</cp:coreProperties>
</file>